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25к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30572.229204</v>
      </c>
      <c r="D19" s="19" t="n">
        <v>615330.59</v>
      </c>
      <c r="E19" s="19" t="n">
        <v>567856.57</v>
      </c>
      <c r="F19" s="20" t="n">
        <v>165828.38</v>
      </c>
      <c r="G19" s="21" t="n">
        <f aca="false">D19+D20-C19-F19-F20</f>
        <v>-281070.0192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71571.36</v>
      </c>
      <c r="D21" s="20" t="n">
        <v>217950.34</v>
      </c>
      <c r="E21" s="20" t="n">
        <v>197344.72</v>
      </c>
      <c r="F21" s="20" t="n">
        <v>61302.99</v>
      </c>
      <c r="G21" s="21" t="n">
        <f aca="false">D21+D22+D23-C21-F21-F22-F23</f>
        <v>-159890.1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1163.16</v>
      </c>
      <c r="E22" s="20" t="n">
        <v>200636.02</v>
      </c>
      <c r="F22" s="20" t="n">
        <v>66129.2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02143.589204</v>
      </c>
      <c r="D24" s="24" t="n">
        <f aca="false">SUM(D19:D23)</f>
        <v>1054444.09</v>
      </c>
      <c r="E24" s="24" t="n">
        <f aca="false">SUM(E19:E23)</f>
        <v>965837.31</v>
      </c>
      <c r="F24" s="24" t="n">
        <f aca="false">SUM(F19:F23)</f>
        <v>293260.66</v>
      </c>
      <c r="G24" s="24" t="n">
        <f aca="false">SUM(G19:G23)</f>
        <v>-440960.1592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707.47</v>
      </c>
      <c r="D30" s="20" t="n">
        <v>36041.06</v>
      </c>
      <c r="E30" s="20" t="n">
        <v>7977.09</v>
      </c>
      <c r="F30" s="20" t="n">
        <v>38707.47</v>
      </c>
      <c r="G30" s="20" t="n">
        <f aca="false">C30-E30-F30</f>
        <v>-7977.0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0936.46</v>
      </c>
      <c r="D31" s="20" t="n">
        <v>155329.17</v>
      </c>
      <c r="E31" s="20" t="n">
        <v>49901.05</v>
      </c>
      <c r="F31" s="20" t="n">
        <v>170936.46</v>
      </c>
      <c r="G31" s="20" t="n">
        <f aca="false">C31-E31-F31</f>
        <v>-49901.0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6640.07</v>
      </c>
      <c r="D32" s="20" t="n">
        <v>156906.61</v>
      </c>
      <c r="E32" s="20" t="n">
        <v>47488.04</v>
      </c>
      <c r="F32" s="20" t="n">
        <v>141061.625449323</v>
      </c>
      <c r="G32" s="20" t="n">
        <f aca="false">C32-E32-F32</f>
        <v>-21909.59544932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315.81</v>
      </c>
      <c r="D33" s="20" t="n">
        <v>39913.42</v>
      </c>
      <c r="E33" s="20" t="n">
        <v>12511.61</v>
      </c>
      <c r="F33" s="20" t="n">
        <v>42315.81</v>
      </c>
      <c r="G33" s="20" t="n">
        <f aca="false">C33-E33-F33</f>
        <v>-12511.6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619.35</v>
      </c>
      <c r="D36" s="20" t="n">
        <v>15460.35</v>
      </c>
      <c r="E36" s="20" t="n">
        <v>4067.89</v>
      </c>
      <c r="F36" s="20" t="n">
        <v>16619.35</v>
      </c>
      <c r="G36" s="20" t="n">
        <f aca="false">C36-E36-F36</f>
        <v>-4067.8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60.61</v>
      </c>
      <c r="D37" s="20" t="n">
        <v>6040.38</v>
      </c>
      <c r="E37" s="20" t="n">
        <v>995.06</v>
      </c>
      <c r="F37" s="20" t="n">
        <v>6560.61</v>
      </c>
      <c r="G37" s="20" t="n">
        <f aca="false">C37-E37-F37</f>
        <v>-995.0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482.09</v>
      </c>
      <c r="D38" s="20" t="n">
        <v>14528.9</v>
      </c>
      <c r="E38" s="20" t="n">
        <v>3887.21</v>
      </c>
      <c r="F38" s="20" t="n">
        <v>15482.09</v>
      </c>
      <c r="G38" s="20" t="n">
        <f aca="false">C38-E38-F38</f>
        <v>-3887.2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2129.2</v>
      </c>
      <c r="D40" s="20" t="n">
        <v>79973.11</v>
      </c>
      <c r="E40" s="20" t="n">
        <v>19170.34</v>
      </c>
      <c r="F40" s="20" t="n">
        <v>82129.2</v>
      </c>
      <c r="G40" s="20" t="n">
        <f aca="false">C40-E40-F40</f>
        <v>-19170.3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5480.72</v>
      </c>
      <c r="D41" s="20" t="n">
        <v>34704.68</v>
      </c>
      <c r="E41" s="20" t="n">
        <v>9157.73</v>
      </c>
      <c r="F41" s="20" t="n">
        <v>35480.72</v>
      </c>
      <c r="G41" s="20" t="n">
        <f aca="false">C41-E41-F41</f>
        <v>-9157.7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4871.78</v>
      </c>
      <c r="D45" s="29" t="n">
        <f aca="false">SUM(D30:D44)</f>
        <v>538897.68</v>
      </c>
      <c r="E45" s="29" t="n">
        <f aca="false">SUM(E30:E44)</f>
        <v>155156.02</v>
      </c>
      <c r="F45" s="29" t="n">
        <f aca="false">SUM(F30:F44)</f>
        <v>549293.335449323</v>
      </c>
      <c r="G45" s="29" t="n">
        <f aca="false">SUM(G30:G44)</f>
        <v>-129577.57544932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325.360247422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919.8061072184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535.253018328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5953.75203469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327.454041656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1061.62544932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48416.6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29315.8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504734.9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4580.8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14Z</dcterms:created>
  <dc:creator>1</dc:creator>
  <dc:description/>
  <dc:language>en-US</dc:language>
  <cp:lastModifiedBy>1</cp:lastModifiedBy>
  <dcterms:modified xsi:type="dcterms:W3CDTF">2013-04-08T09:43:14Z</dcterms:modified>
  <cp:revision>0</cp:revision>
  <dc:subject/>
  <dc:title/>
</cp:coreProperties>
</file>